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2021 по ВР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БЮДЖЕТ ЗА 2021 ГОДИНА </t>
  </si>
  <si>
    <t xml:space="preserve">НА МИНИСТЕРСТВО НА РЕГИОНАЛНОТО РАЗВИТИЕ И БЛАГОУСТРОЙСТВОТО</t>
  </si>
  <si>
    <t xml:space="preserve">П О К А З А Т Е Л И</t>
  </si>
  <si>
    <t xml:space="preserve">Бюджет 2021 МРРБ</t>
  </si>
  <si>
    <t xml:space="preserve">МРРБ-ЦА</t>
  </si>
  <si>
    <t xml:space="preserve">ДНСК</t>
  </si>
  <si>
    <t xml:space="preserve">АГКК</t>
  </si>
  <si>
    <t xml:space="preserve">АПИ</t>
  </si>
  <si>
    <t xml:space="preserve">I. ПРИХОДИ, ПОМОЩИ И ДАРЕНИЯ</t>
  </si>
  <si>
    <t xml:space="preserve">01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Държавни такси</t>
  </si>
  <si>
    <t xml:space="preserve">25-00</t>
  </si>
  <si>
    <t xml:space="preserve">Глоби, санкции и наказателни лихви</t>
  </si>
  <si>
    <t xml:space="preserve">28-00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II. РАЗХОДИ</t>
  </si>
  <si>
    <t xml:space="preserve">02</t>
  </si>
  <si>
    <t xml:space="preserve">Текущи разходи</t>
  </si>
  <si>
    <t xml:space="preserve">Персонал 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46-00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)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color rgb="FF0066CC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12"/>
      <color rgb="FF0066CC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5.56"/>
    <col collapsed="false" customWidth="true" hidden="false" outlineLevel="0" max="3" min="3" style="3" width="10.85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9.41"/>
    <col collapsed="false" customWidth="true" hidden="false" outlineLevel="0" max="7" min="7" style="4" width="10.28"/>
    <col collapsed="false" customWidth="true" hidden="false" outlineLevel="0" max="8" min="8" style="1" width="11.99"/>
    <col collapsed="false" customWidth="false" hidden="false" outlineLevel="0" max="11" min="9" style="1" width="9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5"/>
      <c r="B1" s="6"/>
      <c r="C1" s="7"/>
      <c r="D1" s="8"/>
      <c r="E1" s="7"/>
      <c r="F1" s="7"/>
      <c r="G1" s="9"/>
    </row>
    <row r="2" customFormat="false" ht="15" hidden="false" customHeight="true" outlineLevel="0" collapsed="false">
      <c r="A2" s="10" t="s">
        <v>0</v>
      </c>
      <c r="B2" s="10"/>
      <c r="C2" s="10"/>
      <c r="D2" s="10"/>
      <c r="G2" s="9"/>
    </row>
    <row r="3" customFormat="false" ht="30.75" hidden="false" customHeight="true" outlineLevel="0" collapsed="false">
      <c r="A3" s="10" t="s">
        <v>1</v>
      </c>
      <c r="B3" s="10"/>
      <c r="C3" s="10"/>
      <c r="D3" s="10"/>
      <c r="E3" s="7"/>
      <c r="F3" s="7"/>
      <c r="G3" s="9"/>
    </row>
    <row r="4" customFormat="false" ht="15.75" hidden="false" customHeight="false" outlineLevel="0" collapsed="false">
      <c r="A4" s="11"/>
      <c r="B4" s="12"/>
      <c r="C4" s="8"/>
      <c r="D4" s="8"/>
      <c r="E4" s="7"/>
      <c r="F4" s="7"/>
      <c r="G4" s="8"/>
    </row>
    <row r="5" customFormat="false" ht="15" hidden="false" customHeight="false" outlineLevel="0" collapsed="false">
      <c r="A5" s="13"/>
      <c r="B5" s="14"/>
      <c r="C5" s="13"/>
      <c r="D5" s="15"/>
      <c r="E5" s="15"/>
      <c r="F5" s="15"/>
      <c r="G5" s="15"/>
    </row>
    <row r="6" s="20" customFormat="true" ht="25.5" hidden="false" customHeight="false" outlineLevel="0" collapsed="false">
      <c r="A6" s="16" t="s">
        <v>2</v>
      </c>
      <c r="B6" s="17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</row>
    <row r="7" s="20" customFormat="true" ht="15" hidden="false" customHeight="false" outlineLevel="0" collapsed="false">
      <c r="A7" s="21" t="n">
        <v>1</v>
      </c>
      <c r="B7" s="22" t="n">
        <v>2</v>
      </c>
      <c r="C7" s="23" t="n">
        <v>9</v>
      </c>
      <c r="D7" s="21" t="n">
        <v>10</v>
      </c>
      <c r="E7" s="22" t="n">
        <v>11</v>
      </c>
      <c r="F7" s="21" t="n">
        <v>12</v>
      </c>
      <c r="G7" s="24" t="n">
        <v>13</v>
      </c>
    </row>
    <row r="8" s="29" customFormat="true" ht="15" hidden="false" customHeight="false" outlineLevel="0" collapsed="false">
      <c r="A8" s="25" t="s">
        <v>8</v>
      </c>
      <c r="B8" s="26" t="s">
        <v>9</v>
      </c>
      <c r="C8" s="27" t="n">
        <f aca="false">+D8+E8+F8+G8</f>
        <v>564445700</v>
      </c>
      <c r="D8" s="28" t="n">
        <f aca="false">+D10</f>
        <v>990000</v>
      </c>
      <c r="E8" s="28" t="n">
        <f aca="false">+E10</f>
        <v>4574000</v>
      </c>
      <c r="F8" s="28" t="n">
        <f aca="false">+F10</f>
        <v>17202700</v>
      </c>
      <c r="G8" s="28" t="n">
        <f aca="false">+G10</f>
        <v>541679000</v>
      </c>
    </row>
    <row r="9" customFormat="false" ht="15" hidden="false" customHeight="false" outlineLevel="0" collapsed="false">
      <c r="A9" s="30"/>
      <c r="B9" s="31"/>
      <c r="C9" s="32"/>
      <c r="D9" s="33"/>
      <c r="E9" s="33"/>
      <c r="F9" s="33"/>
      <c r="G9" s="34"/>
    </row>
    <row r="10" s="29" customFormat="true" ht="15" hidden="false" customHeight="false" outlineLevel="0" collapsed="false">
      <c r="A10" s="35" t="s">
        <v>10</v>
      </c>
      <c r="B10" s="36"/>
      <c r="C10" s="27" t="n">
        <f aca="false">+D10+E10+F10+G10</f>
        <v>564445700</v>
      </c>
      <c r="D10" s="37" t="n">
        <f aca="false">+D11+D12+D13+D14+D15</f>
        <v>990000</v>
      </c>
      <c r="E10" s="37" t="n">
        <f aca="false">+E11+E12+E13+E14+E15</f>
        <v>4574000</v>
      </c>
      <c r="F10" s="37" t="n">
        <f aca="false">+F11+F12+F13+F14+F15</f>
        <v>17202700</v>
      </c>
      <c r="G10" s="38" t="n">
        <f aca="false">+G11+G12+G13+G14+G15</f>
        <v>541679000</v>
      </c>
    </row>
    <row r="11" s="29" customFormat="true" ht="15" hidden="false" customHeight="false" outlineLevel="0" collapsed="false">
      <c r="A11" s="35" t="s">
        <v>11</v>
      </c>
      <c r="B11" s="39" t="s">
        <v>12</v>
      </c>
      <c r="C11" s="27" t="n">
        <f aca="false">+D11+E11+F11+G11</f>
        <v>1530000</v>
      </c>
      <c r="D11" s="38" t="n">
        <f aca="false">530000+20000</f>
        <v>550000</v>
      </c>
      <c r="E11" s="38" t="n">
        <v>0</v>
      </c>
      <c r="F11" s="38" t="n">
        <v>0</v>
      </c>
      <c r="G11" s="38" t="n">
        <f aca="false">1120000-140000</f>
        <v>980000</v>
      </c>
    </row>
    <row r="12" s="41" customFormat="true" ht="15" hidden="false" customHeight="false" outlineLevel="0" collapsed="false">
      <c r="A12" s="35" t="s">
        <v>13</v>
      </c>
      <c r="B12" s="39" t="s">
        <v>14</v>
      </c>
      <c r="C12" s="27" t="n">
        <f aca="false">+D12+E12+F12+G12</f>
        <v>559980400</v>
      </c>
      <c r="D12" s="38" t="n">
        <f aca="false">248000+102000</f>
        <v>350000</v>
      </c>
      <c r="E12" s="38" t="n">
        <f aca="false">3913200+195500</f>
        <v>4108700</v>
      </c>
      <c r="F12" s="38" t="n">
        <f aca="false">20000000-2797300</f>
        <v>17202700</v>
      </c>
      <c r="G12" s="38" t="n">
        <f aca="false">280905500+61616200+3000000+192797300</f>
        <v>538319000</v>
      </c>
      <c r="H12" s="40"/>
    </row>
    <row r="13" s="29" customFormat="true" ht="15" hidden="false" customHeight="false" outlineLevel="0" collapsed="false">
      <c r="A13" s="42" t="s">
        <v>15</v>
      </c>
      <c r="B13" s="36" t="s">
        <v>16</v>
      </c>
      <c r="C13" s="27" t="n">
        <f aca="false">+D13+E13+F13+G13</f>
        <v>1485300</v>
      </c>
      <c r="D13" s="37" t="n">
        <v>20000</v>
      </c>
      <c r="E13" s="37" t="n">
        <v>465300</v>
      </c>
      <c r="F13" s="37" t="n">
        <v>0</v>
      </c>
      <c r="G13" s="37" t="n">
        <f aca="false">810000+190000</f>
        <v>1000000</v>
      </c>
    </row>
    <row r="14" s="29" customFormat="true" ht="15" hidden="false" customHeight="false" outlineLevel="0" collapsed="false">
      <c r="A14" s="42" t="s">
        <v>17</v>
      </c>
      <c r="B14" s="36" t="s">
        <v>18</v>
      </c>
      <c r="C14" s="27" t="n">
        <f aca="false">+D14+E14+F14+G14</f>
        <v>1670000</v>
      </c>
      <c r="D14" s="37" t="n">
        <v>90000</v>
      </c>
      <c r="E14" s="37"/>
      <c r="F14" s="37"/>
      <c r="G14" s="43" t="n">
        <v>1580000</v>
      </c>
    </row>
    <row r="15" s="29" customFormat="true" ht="25.5" hidden="false" customHeight="false" outlineLevel="0" collapsed="false">
      <c r="A15" s="42" t="s">
        <v>19</v>
      </c>
      <c r="B15" s="36" t="s">
        <v>20</v>
      </c>
      <c r="C15" s="27" t="n">
        <f aca="false">+D15+E15+F15+G15</f>
        <v>-220000</v>
      </c>
      <c r="D15" s="37" t="n">
        <v>-20000</v>
      </c>
      <c r="E15" s="37"/>
      <c r="F15" s="37"/>
      <c r="G15" s="43" t="n">
        <v>-200000</v>
      </c>
    </row>
    <row r="16" customFormat="false" ht="15" hidden="false" customHeight="false" outlineLevel="0" collapsed="false">
      <c r="A16" s="44"/>
      <c r="B16" s="31"/>
      <c r="C16" s="32"/>
      <c r="D16" s="34"/>
      <c r="E16" s="34"/>
      <c r="F16" s="34"/>
      <c r="G16" s="34"/>
    </row>
    <row r="17" s="29" customFormat="true" ht="15" hidden="false" customHeight="false" outlineLevel="0" collapsed="false">
      <c r="A17" s="45" t="s">
        <v>21</v>
      </c>
      <c r="B17" s="46" t="s">
        <v>22</v>
      </c>
      <c r="C17" s="47" t="n">
        <f aca="false">+D17+E17+F17+G17</f>
        <v>910921100</v>
      </c>
      <c r="D17" s="48" t="n">
        <f aca="false">+D19+D25</f>
        <v>73686400</v>
      </c>
      <c r="E17" s="48" t="n">
        <f aca="false">+E19+E25</f>
        <v>11097600</v>
      </c>
      <c r="F17" s="48" t="n">
        <f aca="false">+F19+F25</f>
        <v>22306200</v>
      </c>
      <c r="G17" s="48" t="n">
        <f aca="false">+G19+G25</f>
        <v>803830900</v>
      </c>
      <c r="H17" s="49"/>
    </row>
    <row r="18" customFormat="false" ht="15" hidden="false" customHeight="false" outlineLevel="0" collapsed="false">
      <c r="A18" s="50"/>
      <c r="B18" s="51"/>
      <c r="C18" s="52"/>
      <c r="D18" s="53"/>
      <c r="E18" s="53"/>
      <c r="F18" s="53"/>
      <c r="G18" s="53"/>
    </row>
    <row r="19" s="29" customFormat="true" ht="15" hidden="false" customHeight="false" outlineLevel="0" collapsed="false">
      <c r="A19" s="54" t="s">
        <v>23</v>
      </c>
      <c r="B19" s="55"/>
      <c r="C19" s="47" t="n">
        <f aca="false">+D19+E19+F19+G19</f>
        <v>423379300</v>
      </c>
      <c r="D19" s="56" t="n">
        <f aca="false">+D20+D21+D22+D23+D24</f>
        <v>33764100</v>
      </c>
      <c r="E19" s="56" t="n">
        <f aca="false">+E20+E21+E22+E23+E24</f>
        <v>10882300</v>
      </c>
      <c r="F19" s="56" t="n">
        <f aca="false">+F20+F21+F22+F23+F24</f>
        <v>18810900</v>
      </c>
      <c r="G19" s="43" t="n">
        <f aca="false">+G20+G21+G22+G23+G24</f>
        <v>359922000</v>
      </c>
    </row>
    <row r="20" s="62" customFormat="true" ht="15" hidden="false" customHeight="false" outlineLevel="0" collapsed="false">
      <c r="A20" s="57" t="s">
        <v>24</v>
      </c>
      <c r="B20" s="58"/>
      <c r="C20" s="59" t="n">
        <f aca="false">+D20+E20+F20+G20</f>
        <v>88736700</v>
      </c>
      <c r="D20" s="60" t="n">
        <f aca="false">13191800+1285000</f>
        <v>14476800</v>
      </c>
      <c r="E20" s="60" t="n">
        <v>8877500</v>
      </c>
      <c r="F20" s="60" t="n">
        <f aca="false">8342600+832000</f>
        <v>9174600</v>
      </c>
      <c r="G20" s="60" t="n">
        <f aca="false">47403700+4377000+4427100</f>
        <v>56207800</v>
      </c>
      <c r="H20" s="61"/>
    </row>
    <row r="21" customFormat="false" ht="15" hidden="false" customHeight="false" outlineLevel="0" collapsed="false">
      <c r="A21" s="63" t="s">
        <v>25</v>
      </c>
      <c r="B21" s="64" t="s">
        <v>26</v>
      </c>
      <c r="C21" s="52" t="n">
        <f aca="false">+D21+E21+F21+G21</f>
        <v>332162600</v>
      </c>
      <c r="D21" s="65" t="n">
        <f aca="false">15428700+3377000-361400</f>
        <v>18444300</v>
      </c>
      <c r="E21" s="65" t="n">
        <v>1869800</v>
      </c>
      <c r="F21" s="65" t="n">
        <v>9484300</v>
      </c>
      <c r="G21" s="53" t="n">
        <f aca="false">302002800+361400</f>
        <v>302364200</v>
      </c>
      <c r="H21" s="66"/>
      <c r="I21" s="66"/>
      <c r="J21" s="66"/>
      <c r="K21" s="66"/>
      <c r="L21" s="66"/>
      <c r="M21" s="66"/>
      <c r="N21" s="66"/>
    </row>
    <row r="22" customFormat="false" ht="25.5" hidden="false" customHeight="false" outlineLevel="0" collapsed="false">
      <c r="A22" s="63" t="s">
        <v>27</v>
      </c>
      <c r="B22" s="64" t="s">
        <v>28</v>
      </c>
      <c r="C22" s="52" t="n">
        <f aca="false">+D22+E22+F22+G22</f>
        <v>1885000</v>
      </c>
      <c r="D22" s="65" t="n">
        <v>300000</v>
      </c>
      <c r="E22" s="65" t="n">
        <v>135000</v>
      </c>
      <c r="F22" s="65" t="n">
        <v>150000</v>
      </c>
      <c r="G22" s="53" t="n">
        <v>1300000</v>
      </c>
    </row>
    <row r="23" customFormat="false" ht="38.25" hidden="false" customHeight="false" outlineLevel="0" collapsed="false">
      <c r="A23" s="67" t="s">
        <v>29</v>
      </c>
      <c r="B23" s="68" t="s">
        <v>30</v>
      </c>
      <c r="C23" s="52" t="n">
        <f aca="false">+D23+E23+F23+G23</f>
        <v>540000</v>
      </c>
      <c r="D23" s="65" t="n">
        <v>540000</v>
      </c>
      <c r="E23" s="65"/>
      <c r="F23" s="65"/>
      <c r="G23" s="53"/>
    </row>
    <row r="24" customFormat="false" ht="25.5" hidden="false" customHeight="false" outlineLevel="0" collapsed="false">
      <c r="A24" s="67" t="s">
        <v>31</v>
      </c>
      <c r="B24" s="68" t="s">
        <v>32</v>
      </c>
      <c r="C24" s="52" t="n">
        <f aca="false">+D24+E24+F24+G24</f>
        <v>55000</v>
      </c>
      <c r="D24" s="65" t="n">
        <v>3000</v>
      </c>
      <c r="E24" s="65"/>
      <c r="F24" s="65" t="n">
        <v>2000</v>
      </c>
      <c r="G24" s="53" t="n">
        <v>50000</v>
      </c>
    </row>
    <row r="25" s="29" customFormat="true" ht="15" hidden="false" customHeight="false" outlineLevel="0" collapsed="false">
      <c r="A25" s="54" t="s">
        <v>33</v>
      </c>
      <c r="B25" s="69"/>
      <c r="C25" s="47" t="n">
        <f aca="false">+D25+E25+F25+G25</f>
        <v>487541800</v>
      </c>
      <c r="D25" s="56" t="n">
        <f aca="false">SUM(D26:D29)</f>
        <v>39922300</v>
      </c>
      <c r="E25" s="56" t="n">
        <f aca="false">SUM(E26:E29)</f>
        <v>215300</v>
      </c>
      <c r="F25" s="56" t="n">
        <f aca="false">SUM(F26:F29)</f>
        <v>3495300</v>
      </c>
      <c r="G25" s="43" t="n">
        <f aca="false">SUM(G26:G29)</f>
        <v>443908900</v>
      </c>
    </row>
    <row r="26" customFormat="false" ht="25.5" hidden="false" customHeight="false" outlineLevel="0" collapsed="false">
      <c r="A26" s="67" t="s">
        <v>34</v>
      </c>
      <c r="B26" s="68" t="s">
        <v>35</v>
      </c>
      <c r="C26" s="52" t="n">
        <f aca="false">+D26+E26+F26+G26</f>
        <v>287058700</v>
      </c>
      <c r="D26" s="53" t="n">
        <v>605000</v>
      </c>
      <c r="E26" s="53"/>
      <c r="F26" s="53" t="n">
        <v>1037000</v>
      </c>
      <c r="G26" s="53" t="n">
        <f aca="false">285778100-361400</f>
        <v>285416700</v>
      </c>
    </row>
    <row r="27" s="3" customFormat="true" ht="25.5" hidden="false" customHeight="false" outlineLevel="0" collapsed="false">
      <c r="A27" s="67" t="s">
        <v>36</v>
      </c>
      <c r="B27" s="68" t="s">
        <v>37</v>
      </c>
      <c r="C27" s="52" t="n">
        <f aca="false">+D27+E27+F27+G27</f>
        <v>187012300</v>
      </c>
      <c r="D27" s="53" t="n">
        <v>38048100</v>
      </c>
      <c r="E27" s="53" t="n">
        <v>200000</v>
      </c>
      <c r="F27" s="53" t="n">
        <v>850000</v>
      </c>
      <c r="G27" s="53" t="n">
        <f aca="false">69037300+78876900</f>
        <v>147914200</v>
      </c>
    </row>
    <row r="28" customFormat="false" ht="25.5" hidden="false" customHeight="false" outlineLevel="0" collapsed="false">
      <c r="A28" s="67" t="s">
        <v>38</v>
      </c>
      <c r="B28" s="68" t="s">
        <v>39</v>
      </c>
      <c r="C28" s="52" t="n">
        <f aca="false">+D28+E28+F28+G28</f>
        <v>3470800</v>
      </c>
      <c r="D28" s="53" t="n">
        <v>1269200</v>
      </c>
      <c r="E28" s="53" t="n">
        <v>15300</v>
      </c>
      <c r="F28" s="53" t="n">
        <v>1608300</v>
      </c>
      <c r="G28" s="53" t="n">
        <v>578000</v>
      </c>
    </row>
    <row r="29" customFormat="false" ht="15" hidden="false" customHeight="false" outlineLevel="0" collapsed="false">
      <c r="A29" s="67" t="s">
        <v>40</v>
      </c>
      <c r="B29" s="68" t="s">
        <v>41</v>
      </c>
      <c r="C29" s="52" t="n">
        <f aca="false">+D29+E29+F29+G29</f>
        <v>10000000</v>
      </c>
      <c r="D29" s="53"/>
      <c r="E29" s="53"/>
      <c r="F29" s="53"/>
      <c r="G29" s="53" t="n">
        <v>10000000</v>
      </c>
    </row>
    <row r="30" customFormat="false" ht="15" hidden="false" customHeight="false" outlineLevel="0" collapsed="false">
      <c r="A30" s="70"/>
      <c r="B30" s="71"/>
      <c r="C30" s="52"/>
      <c r="D30" s="53"/>
      <c r="E30" s="53"/>
      <c r="F30" s="53"/>
      <c r="G30" s="53"/>
    </row>
    <row r="31" s="29" customFormat="true" ht="15" hidden="false" customHeight="false" outlineLevel="0" collapsed="false">
      <c r="A31" s="72" t="s">
        <v>42</v>
      </c>
      <c r="B31" s="73" t="s">
        <v>43</v>
      </c>
      <c r="C31" s="47" t="n">
        <f aca="false">+D31+E31+F31+G31</f>
        <v>346475400</v>
      </c>
      <c r="D31" s="74" t="n">
        <f aca="false">+D33</f>
        <v>72696400</v>
      </c>
      <c r="E31" s="74" t="n">
        <f aca="false">+E33</f>
        <v>6523600</v>
      </c>
      <c r="F31" s="74" t="n">
        <f aca="false">+F33</f>
        <v>5103500</v>
      </c>
      <c r="G31" s="48" t="n">
        <f aca="false">+G33</f>
        <v>262151900</v>
      </c>
    </row>
    <row r="32" customFormat="false" ht="15" hidden="false" customHeight="false" outlineLevel="0" collapsed="false">
      <c r="A32" s="75"/>
      <c r="B32" s="71"/>
      <c r="C32" s="52"/>
      <c r="D32" s="53"/>
      <c r="E32" s="53"/>
      <c r="F32" s="53"/>
      <c r="G32" s="53"/>
    </row>
    <row r="33" s="79" customFormat="true" ht="15" hidden="false" customHeight="false" outlineLevel="0" collapsed="false">
      <c r="A33" s="76" t="s">
        <v>44</v>
      </c>
      <c r="B33" s="77"/>
      <c r="C33" s="47" t="n">
        <f aca="false">+D33+E33+F33+G33</f>
        <v>346475400</v>
      </c>
      <c r="D33" s="78" t="n">
        <f aca="false">+D34+D35</f>
        <v>72696400</v>
      </c>
      <c r="E33" s="78" t="n">
        <f aca="false">+E34+E35</f>
        <v>6523600</v>
      </c>
      <c r="F33" s="78" t="n">
        <f aca="false">+F34+F35</f>
        <v>5103500</v>
      </c>
      <c r="G33" s="78" t="n">
        <f aca="false">+G34+G35</f>
        <v>262151900</v>
      </c>
    </row>
    <row r="34" s="29" customFormat="true" ht="25.5" hidden="false" customHeight="false" outlineLevel="0" collapsed="false">
      <c r="A34" s="80" t="s">
        <v>45</v>
      </c>
      <c r="B34" s="81" t="s">
        <v>46</v>
      </c>
      <c r="C34" s="47" t="n">
        <f aca="false">+D34+E34+F34+G34</f>
        <v>371266200</v>
      </c>
      <c r="D34" s="43" t="n">
        <f aca="false">(+D17-D8)+24722300</f>
        <v>97418700</v>
      </c>
      <c r="E34" s="43" t="n">
        <f aca="false">(+E17-E8)-0</f>
        <v>6523600</v>
      </c>
      <c r="F34" s="43" t="n">
        <f aca="false">(+F17-F8)-0</f>
        <v>5103500</v>
      </c>
      <c r="G34" s="43" t="n">
        <f aca="false">+G17-G8+68500</f>
        <v>262220400</v>
      </c>
    </row>
    <row r="35" s="29" customFormat="true" ht="38.25" hidden="false" customHeight="false" outlineLevel="0" collapsed="false">
      <c r="A35" s="80" t="s">
        <v>47</v>
      </c>
      <c r="B35" s="81" t="s">
        <v>48</v>
      </c>
      <c r="C35" s="47" t="n">
        <f aca="false">+D35+E35+F35+G35</f>
        <v>-24790800</v>
      </c>
      <c r="D35" s="43" t="n">
        <f aca="false">-24790800+68500</f>
        <v>-24722300</v>
      </c>
      <c r="E35" s="43"/>
      <c r="F35" s="43"/>
      <c r="G35" s="43" t="n">
        <v>-68500</v>
      </c>
    </row>
    <row r="36" customFormat="false" ht="15" hidden="false" customHeight="false" outlineLevel="0" collapsed="false">
      <c r="A36" s="82"/>
      <c r="B36" s="31"/>
      <c r="C36" s="32"/>
      <c r="D36" s="34"/>
      <c r="E36" s="34"/>
      <c r="F36" s="34"/>
      <c r="G36" s="34"/>
    </row>
    <row r="37" s="29" customFormat="true" ht="25.5" hidden="false" customHeight="false" outlineLevel="0" collapsed="false">
      <c r="A37" s="83" t="s">
        <v>49</v>
      </c>
      <c r="B37" s="26" t="s">
        <v>50</v>
      </c>
      <c r="C37" s="27" t="n">
        <f aca="false">+D37+E37+F37+G37</f>
        <v>0</v>
      </c>
      <c r="D37" s="28" t="n">
        <f aca="false">+D38+D39</f>
        <v>0</v>
      </c>
      <c r="E37" s="28" t="n">
        <f aca="false">+E38+E39</f>
        <v>0</v>
      </c>
      <c r="F37" s="28" t="n">
        <f aca="false">+F38+F39</f>
        <v>0</v>
      </c>
      <c r="G37" s="28" t="n">
        <f aca="false">+G38+G39</f>
        <v>0</v>
      </c>
    </row>
    <row r="38" s="88" customFormat="true" ht="15" hidden="false" customHeight="false" outlineLevel="0" collapsed="false">
      <c r="A38" s="84"/>
      <c r="B38" s="85"/>
      <c r="C38" s="86" t="n">
        <f aca="false">+C8-C17+C31</f>
        <v>0</v>
      </c>
      <c r="D38" s="87" t="n">
        <f aca="false">+D8-D17+D31</f>
        <v>0</v>
      </c>
      <c r="E38" s="87" t="n">
        <f aca="false">+E8-E17+E31</f>
        <v>0</v>
      </c>
      <c r="F38" s="87" t="n">
        <f aca="false">+F8-F17+F31</f>
        <v>0</v>
      </c>
      <c r="G38" s="34" t="n">
        <f aca="false">+G8-G17+G31</f>
        <v>0</v>
      </c>
    </row>
    <row r="39" customFormat="false" ht="15" hidden="false" customHeight="false" outlineLevel="0" collapsed="false">
      <c r="A39" s="25" t="s">
        <v>51</v>
      </c>
      <c r="B39" s="89" t="s">
        <v>52</v>
      </c>
      <c r="C39" s="47"/>
      <c r="D39" s="48"/>
      <c r="E39" s="48"/>
      <c r="F39" s="48"/>
      <c r="G39" s="48"/>
    </row>
    <row r="41" customFormat="false" ht="15" hidden="false" customHeight="false" outlineLevel="0" collapsed="false">
      <c r="D41" s="66"/>
    </row>
    <row r="44" customFormat="false" ht="15" hidden="false" customHeight="false" outlineLevel="0" collapsed="false">
      <c r="D44" s="66"/>
      <c r="E44" s="66"/>
      <c r="F44" s="66"/>
      <c r="G44" s="90"/>
    </row>
  </sheetData>
  <mergeCells count="2">
    <mergeCell ref="A2:D2"/>
    <mergeCell ref="A3:D3"/>
  </mergeCells>
  <printOptions headings="false" gridLines="false" gridLinesSet="true" horizontalCentered="false" verticalCentered="false"/>
  <pageMargins left="0.170138888888889" right="0.157638888888889" top="0.275694444444444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9:40:25Z</dcterms:created>
  <dc:creator>Maria Kostova</dc:creator>
  <dc:description/>
  <dc:language>en-US</dc:language>
  <cp:lastModifiedBy>John</cp:lastModifiedBy>
  <cp:lastPrinted>2020-09-21T07:35:01Z</cp:lastPrinted>
  <dcterms:modified xsi:type="dcterms:W3CDTF">2021-01-15T07:34:51Z</dcterms:modified>
  <cp:revision>0</cp:revision>
  <dc:subject/>
  <dc:title/>
</cp:coreProperties>
</file>